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53001" sheetId="1" state="visible" r:id="rId2"/>
  </sheets>
  <definedNames>
    <definedName function="false" hidden="false" localSheetId="0" name="_xlnm.Print_Area" vbProcedure="false">RAS53001!$A$1:$W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Department for Transport statistics</t>
  </si>
  <si>
    <t xml:space="preserve">RAS53001 (TSGB0107)</t>
  </si>
  <si>
    <r>
      <rPr>
        <b val="true"/>
        <sz val="12"/>
        <color rgb="FF008080"/>
        <rFont val="Arial"/>
        <family val="2"/>
      </rPr>
      <t xml:space="preserve">Passenger casualty rates by mode: 2004-2013</t>
    </r>
    <r>
      <rPr>
        <b val="true"/>
        <vertAlign val="superscript"/>
        <sz val="12"/>
        <color rgb="FF008080"/>
        <rFont val="Arial"/>
        <family val="2"/>
      </rPr>
      <t xml:space="preserve">1</t>
    </r>
  </si>
  <si>
    <t xml:space="preserve">Per billion passenger kilometres</t>
  </si>
  <si>
    <t xml:space="preserve">2004-2013 average</t>
  </si>
  <si>
    <r>
      <rPr>
        <b val="true"/>
        <sz val="10"/>
        <rFont val="Arial"/>
        <family val="2"/>
      </rPr>
      <t xml:space="preserve">Air </t>
    </r>
    <r>
      <rPr>
        <b val="true"/>
        <vertAlign val="superscript"/>
        <sz val="10"/>
        <rFont val="Arial"/>
        <family val="2"/>
      </rPr>
      <t xml:space="preserve">2</t>
    </r>
  </si>
  <si>
    <t xml:space="preserve">Killed</t>
  </si>
  <si>
    <r>
      <rPr>
        <sz val="10"/>
        <rFont val="Arial"/>
        <family val="2"/>
      </rPr>
      <t xml:space="preserve">KSI </t>
    </r>
    <r>
      <rPr>
        <vertAlign val="superscript"/>
        <sz val="10"/>
        <rFont val="Arial"/>
        <family val="2"/>
      </rPr>
      <t xml:space="preserve">3 </t>
    </r>
  </si>
  <si>
    <r>
      <rPr>
        <sz val="10"/>
        <rFont val="Arial"/>
        <family val="2"/>
      </rPr>
      <t xml:space="preserve">All </t>
    </r>
    <r>
      <rPr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Rail</t>
    </r>
    <r>
      <rPr>
        <b val="true"/>
        <vertAlign val="superscript"/>
        <sz val="10"/>
        <rFont val="Arial"/>
        <family val="2"/>
      </rPr>
      <t xml:space="preserve"> 5,6</t>
    </r>
  </si>
  <si>
    <t xml:space="preserve">All</t>
  </si>
  <si>
    <r>
      <rPr>
        <b val="true"/>
        <sz val="10"/>
        <rFont val="Arial"/>
        <family val="2"/>
      </rPr>
      <t xml:space="preserve">Water </t>
    </r>
    <r>
      <rPr>
        <b val="true"/>
        <vertAlign val="superscript"/>
        <sz val="10"/>
        <rFont val="Arial"/>
        <family val="2"/>
      </rPr>
      <t xml:space="preserve">7</t>
    </r>
  </si>
  <si>
    <t xml:space="preserve">KSI</t>
  </si>
  <si>
    <r>
      <rPr>
        <b val="true"/>
        <sz val="10"/>
        <rFont val="Arial"/>
        <family val="2"/>
      </rPr>
      <t xml:space="preserve">Bus or coach </t>
    </r>
    <r>
      <rPr>
        <b val="true"/>
        <vertAlign val="superscript"/>
        <sz val="10"/>
        <rFont val="Arial"/>
        <family val="2"/>
      </rPr>
      <t xml:space="preserve">8</t>
    </r>
  </si>
  <si>
    <t xml:space="preserve">KSI  </t>
  </si>
  <si>
    <t xml:space="preserve">All </t>
  </si>
  <si>
    <r>
      <rPr>
        <b val="true"/>
        <sz val="10"/>
        <rFont val="Arial"/>
        <family val="2"/>
      </rPr>
      <t xml:space="preserve">Car </t>
    </r>
    <r>
      <rPr>
        <b val="true"/>
        <vertAlign val="superscript"/>
        <sz val="10"/>
        <rFont val="Arial"/>
        <family val="2"/>
      </rPr>
      <t xml:space="preserve">9</t>
    </r>
  </si>
  <si>
    <r>
      <rPr>
        <b val="true"/>
        <sz val="10"/>
        <rFont val="Arial"/>
        <family val="2"/>
      </rPr>
      <t xml:space="preserve">Van </t>
    </r>
    <r>
      <rPr>
        <b val="true"/>
        <vertAlign val="superscript"/>
        <sz val="10"/>
        <rFont val="Arial"/>
        <family val="2"/>
      </rPr>
      <t xml:space="preserve">9</t>
    </r>
  </si>
  <si>
    <r>
      <rPr>
        <b val="true"/>
        <sz val="10"/>
        <rFont val="Arial"/>
        <family val="2"/>
      </rPr>
      <t xml:space="preserve">Motorcycles </t>
    </r>
    <r>
      <rPr>
        <b val="true"/>
        <vertAlign val="superscript"/>
        <sz val="10"/>
        <rFont val="Arial"/>
        <family val="2"/>
      </rPr>
      <t xml:space="preserve">9</t>
    </r>
  </si>
  <si>
    <t xml:space="preserve">Pedal cycle </t>
  </si>
  <si>
    <t xml:space="preserve">Pedestrian </t>
  </si>
  <si>
    <t xml:space="preserve">1. Figures have been revised from those published in previous years. See Notes and Definitions for more details.</t>
  </si>
  <si>
    <t xml:space="preserve">2. Passenger casualties in accidents involving UK registered airline aircraft in UK and foreign airspace. </t>
  </si>
  <si>
    <t xml:space="preserve">3. KSI =Killed or seriously injured</t>
  </si>
  <si>
    <t xml:space="preserve">4. All = Killed, seriously and slightly injured</t>
  </si>
  <si>
    <t xml:space="preserve">5. Financial years and National Rail only. </t>
  </si>
  <si>
    <t xml:space="preserve">6. Passenger casualties involved in train accidents and accidents occuring through movement of railway vehicles. Figures up to 2008/09 only include franchised train operators, from 2009/10 they also include the non-franchised operators First Hull Trains, Grand Central and, until it ceased operating in January </t>
  </si>
  <si>
    <t xml:space="preserve">7. Passenger casualties on UK registered merchant vessels. From 2010 there are no UK registered Cruise ships.</t>
  </si>
  <si>
    <t xml:space="preserve">8. Financial year passenger kilometres data revised from 2004/05. A break in the local bus series (outside London) due to           </t>
  </si>
  <si>
    <t xml:space="preserve">    changes in the estimation methodology from 2004/05 mean figures before 2004/05 are not comparable. </t>
  </si>
  <si>
    <t xml:space="preserve">9. Driver and passenger casualties.</t>
  </si>
  <si>
    <t xml:space="preserve">Telephone: 020 7944 6595</t>
  </si>
  <si>
    <t xml:space="preserve">Last updated: November 2014</t>
  </si>
  <si>
    <t xml:space="preserve">Email: roadacc.stats@dft.gsi.gov.uk </t>
  </si>
  <si>
    <t xml:space="preserve">Next update: September 2015</t>
  </si>
  <si>
    <t xml:space="preserve">The figures for Air, Rail and Water modes</t>
  </si>
  <si>
    <t xml:space="preserve">are outside the scope of National Statistic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0"/>
    <numFmt numFmtId="167" formatCode="#,##0.00"/>
    <numFmt numFmtId="168" formatCode="0.00"/>
    <numFmt numFmtId="169" formatCode="_-* #,##0.00_-;\-* #,##0.00_-;_-* \-??_-;_-@_-"/>
    <numFmt numFmtId="170" formatCode="#,##0.0"/>
    <numFmt numFmtId="171" formatCode="0.000"/>
    <numFmt numFmtId="172" formatCode="0.0"/>
    <numFmt numFmtId="173" formatCode="#,##0"/>
    <numFmt numFmtId="174" formatCode="General"/>
    <numFmt numFmtId="175" formatCode="[$-409]#,##0_);\(#,##0\)"/>
    <numFmt numFmtId="176" formatCode="0.0_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b val="true"/>
      <vertAlign val="superscript"/>
      <sz val="12"/>
      <color rgb="FF00808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al_TSGB98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Y31" activeCellId="0" sqref="Y30:Y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.7"/>
    <col collapsed="false" customWidth="true" hidden="false" outlineLevel="0" max="3" min="3" style="0" width="5.71"/>
    <col collapsed="false" customWidth="true" hidden="false" outlineLevel="0" max="4" min="4" style="0" width="3.7"/>
    <col collapsed="false" customWidth="true" hidden="false" outlineLevel="0" max="5" min="5" style="0" width="5.71"/>
    <col collapsed="false" customWidth="true" hidden="false" outlineLevel="0" max="6" min="6" style="0" width="3.7"/>
    <col collapsed="false" customWidth="true" hidden="false" outlineLevel="0" max="7" min="7" style="0" width="5.71"/>
    <col collapsed="false" customWidth="true" hidden="false" outlineLevel="0" max="8" min="8" style="0" width="3.7"/>
    <col collapsed="false" customWidth="true" hidden="false" outlineLevel="0" max="9" min="9" style="0" width="5.71"/>
    <col collapsed="false" customWidth="true" hidden="false" outlineLevel="0" max="10" min="10" style="0" width="3.7"/>
    <col collapsed="false" customWidth="true" hidden="false" outlineLevel="0" max="11" min="11" style="0" width="5.56"/>
    <col collapsed="false" customWidth="true" hidden="false" outlineLevel="0" max="12" min="12" style="0" width="3.7"/>
    <col collapsed="false" customWidth="true" hidden="false" outlineLevel="0" max="13" min="13" style="0" width="5.71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3.7"/>
    <col collapsed="false" customWidth="true" hidden="false" outlineLevel="0" max="17" min="17" style="0" width="5.71"/>
    <col collapsed="false" customWidth="true" hidden="false" outlineLevel="0" max="18" min="18" style="0" width="3.7"/>
    <col collapsed="false" customWidth="true" hidden="false" outlineLevel="0" max="19" min="19" style="0" width="5.71"/>
    <col collapsed="false" customWidth="true" hidden="false" outlineLevel="0" max="20" min="20" style="0" width="3.7"/>
    <col collapsed="false" customWidth="true" hidden="false" outlineLevel="0" max="21" min="21" style="0" width="5.71"/>
    <col collapsed="false" customWidth="true" hidden="false" outlineLevel="0" max="22" min="22" style="0" width="3.7"/>
    <col collapsed="false" customWidth="true" hidden="false" outlineLevel="0" max="23" min="23" style="0" width="10.13"/>
    <col collapsed="false" customWidth="true" hidden="false" outlineLevel="0" max="25" min="25" style="0" width="11.42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tr">
        <f aca="false">HYPERLINK("https://www.gov.uk/government/publications/reported-road-casualties-great-britain-annual-report-2013")</f>
        <v>https://www.gov.uk/government/publications/reported-road-casualties-great-britain-annual-report-2013</v>
      </c>
    </row>
    <row r="3" customFormat="false" ht="22.5" hidden="false" customHeight="true" outlineLevel="0" collapsed="false">
      <c r="A3" s="3" t="s">
        <v>1</v>
      </c>
    </row>
    <row r="4" customFormat="false" ht="18.75" hidden="false" customHeight="false" outlineLevel="0" collapsed="false">
      <c r="A4" s="3" t="s">
        <v>2</v>
      </c>
    </row>
    <row r="5" customFormat="false" ht="6" hidden="false" customHeight="true" outlineLevel="0" collapsed="false"/>
    <row r="6" customFormat="false" ht="6" hidden="false" customHeight="true" outlineLevel="0" collapsed="false"/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 t="s">
        <v>3</v>
      </c>
    </row>
    <row r="8" s="10" customFormat="true" ht="38.25" hidden="false" customHeight="true" outlineLevel="0" collapsed="false">
      <c r="A8" s="6"/>
      <c r="B8" s="7"/>
      <c r="C8" s="7" t="n">
        <v>2004</v>
      </c>
      <c r="D8" s="7"/>
      <c r="E8" s="7" t="n">
        <v>2005</v>
      </c>
      <c r="F8" s="7"/>
      <c r="G8" s="8" t="n">
        <v>2006</v>
      </c>
      <c r="H8" s="8"/>
      <c r="I8" s="8" t="n">
        <v>2007</v>
      </c>
      <c r="J8" s="8"/>
      <c r="K8" s="8" t="n">
        <v>2008</v>
      </c>
      <c r="L8" s="8"/>
      <c r="M8" s="8" t="n">
        <v>2009</v>
      </c>
      <c r="N8" s="6"/>
      <c r="O8" s="8" t="n">
        <v>2010</v>
      </c>
      <c r="P8" s="6"/>
      <c r="Q8" s="8" t="n">
        <v>2011</v>
      </c>
      <c r="R8" s="6"/>
      <c r="S8" s="8" t="n">
        <v>2012</v>
      </c>
      <c r="T8" s="6"/>
      <c r="U8" s="8" t="n">
        <v>2013</v>
      </c>
      <c r="V8" s="7"/>
      <c r="W8" s="9" t="s">
        <v>4</v>
      </c>
    </row>
    <row r="9" s="10" customFormat="true" ht="6" hidden="false" customHeight="true" outlineLevel="0" collapsed="false">
      <c r="A9" s="11"/>
      <c r="B9" s="12"/>
      <c r="C9" s="11"/>
      <c r="D9" s="12"/>
      <c r="E9" s="11"/>
      <c r="F9" s="12"/>
      <c r="G9" s="11"/>
      <c r="H9" s="12"/>
      <c r="I9" s="11"/>
      <c r="J9" s="12"/>
      <c r="K9" s="11"/>
      <c r="L9" s="12"/>
      <c r="M9" s="11"/>
      <c r="N9" s="12"/>
      <c r="O9" s="11"/>
      <c r="P9" s="12"/>
      <c r="Q9" s="11"/>
      <c r="R9" s="12"/>
      <c r="S9" s="11"/>
      <c r="U9" s="11"/>
      <c r="V9" s="12"/>
      <c r="W9" s="11"/>
    </row>
    <row r="10" s="10" customFormat="true" ht="5.25" hidden="false" customHeight="true" outlineLevel="0" collapsed="false"/>
    <row r="11" s="10" customFormat="true" ht="14.25" hidden="false" customHeight="true" outlineLevel="0" collapsed="false">
      <c r="A11" s="13" t="s">
        <v>5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14"/>
      <c r="T11" s="6"/>
      <c r="U11" s="6"/>
      <c r="V11" s="14"/>
      <c r="W11" s="14"/>
    </row>
    <row r="12" s="10" customFormat="true" ht="12.75" hidden="false" customHeight="false" outlineLevel="0" collapsed="false">
      <c r="A12" s="15" t="s">
        <v>6</v>
      </c>
      <c r="B12" s="6"/>
      <c r="C12" s="16" t="n">
        <v>0</v>
      </c>
      <c r="D12" s="16"/>
      <c r="E12" s="16" t="n">
        <v>0</v>
      </c>
      <c r="F12" s="16"/>
      <c r="G12" s="16" t="n">
        <v>0.0033131980019839</v>
      </c>
      <c r="H12" s="16"/>
      <c r="I12" s="16" t="n">
        <v>0.00316557268009732</v>
      </c>
      <c r="J12" s="16"/>
      <c r="K12" s="16" t="n">
        <v>0.00953267642600895</v>
      </c>
      <c r="L12" s="16"/>
      <c r="M12" s="16" t="n">
        <v>0.00672422604158261</v>
      </c>
      <c r="N12" s="16"/>
      <c r="O12" s="16" t="n">
        <v>0.00345638047836306</v>
      </c>
      <c r="P12" s="16"/>
      <c r="Q12" s="14" t="n">
        <v>0.00982006369947986</v>
      </c>
      <c r="R12" s="6"/>
      <c r="S12" s="14" t="n">
        <v>0.00323215607435252</v>
      </c>
      <c r="T12" s="6"/>
      <c r="U12" s="14" t="n">
        <v>0.0320804835170476</v>
      </c>
      <c r="V12" s="14"/>
      <c r="W12" s="17" t="n">
        <v>0.00804000897919897</v>
      </c>
    </row>
    <row r="13" s="10" customFormat="true" ht="14.25" hidden="false" customHeight="true" outlineLevel="0" collapsed="false">
      <c r="A13" s="15" t="s">
        <v>7</v>
      </c>
      <c r="B13" s="6"/>
      <c r="C13" s="16" t="n">
        <v>0.00749158344947098</v>
      </c>
      <c r="D13" s="16"/>
      <c r="E13" s="16" t="n">
        <v>0</v>
      </c>
      <c r="F13" s="16"/>
      <c r="G13" s="16" t="n">
        <v>0.0033131980019839</v>
      </c>
      <c r="H13" s="16"/>
      <c r="I13" s="16" t="n">
        <v>0.00949671804029196</v>
      </c>
      <c r="J13" s="16"/>
      <c r="K13" s="16" t="n">
        <v>0.0127102352346786</v>
      </c>
      <c r="L13" s="16"/>
      <c r="M13" s="16" t="n">
        <v>0.00672422604158261</v>
      </c>
      <c r="N13" s="16"/>
      <c r="O13" s="16" t="n">
        <v>0.00345638047836306</v>
      </c>
      <c r="P13" s="16"/>
      <c r="Q13" s="14" t="n">
        <v>0.0130934182659732</v>
      </c>
      <c r="R13" s="6"/>
      <c r="S13" s="14" t="n">
        <v>0.00323215607435252</v>
      </c>
      <c r="T13" s="6"/>
      <c r="U13" s="14" t="n">
        <v>0.0481207252755714</v>
      </c>
      <c r="V13" s="14"/>
      <c r="W13" s="17" t="n">
        <v>0</v>
      </c>
    </row>
    <row r="14" s="10" customFormat="true" ht="14.25" hidden="false" customHeight="true" outlineLevel="0" collapsed="false">
      <c r="A14" s="15" t="s">
        <v>8</v>
      </c>
      <c r="B14" s="6"/>
      <c r="C14" s="16" t="n">
        <v>0.0112373751742065</v>
      </c>
      <c r="D14" s="16"/>
      <c r="E14" s="16" t="n">
        <v>0</v>
      </c>
      <c r="F14" s="16"/>
      <c r="G14" s="16" t="n">
        <v>0.0033131980019839</v>
      </c>
      <c r="H14" s="16"/>
      <c r="I14" s="16" t="n">
        <v>0.00949671804029196</v>
      </c>
      <c r="J14" s="16"/>
      <c r="K14" s="16" t="n">
        <v>0.0413082645127055</v>
      </c>
      <c r="L14" s="16"/>
      <c r="M14" s="16" t="n">
        <v>0.0235347911455391</v>
      </c>
      <c r="N14" s="16"/>
      <c r="O14" s="16" t="n">
        <v>0.00345638047836306</v>
      </c>
      <c r="P14" s="16"/>
      <c r="Q14" s="14" t="n">
        <v>0.0130934182659732</v>
      </c>
      <c r="R14" s="6"/>
      <c r="S14" s="14" t="n">
        <v>0.00646431214870504</v>
      </c>
      <c r="T14" s="6"/>
      <c r="U14" s="14" t="n">
        <v>0.0962414505511427</v>
      </c>
      <c r="V14" s="14"/>
      <c r="W14" s="17" t="n">
        <v>0.023389117030397</v>
      </c>
    </row>
    <row r="15" s="10" customFormat="true" ht="5.25" hidden="false" customHeight="true" outlineLevel="0" collapsed="false">
      <c r="A15" s="18"/>
      <c r="B15" s="6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20"/>
      <c r="R15" s="6"/>
      <c r="S15" s="6"/>
      <c r="T15" s="6"/>
      <c r="U15" s="14"/>
      <c r="V15" s="19"/>
      <c r="W15" s="21"/>
    </row>
    <row r="16" s="10" customFormat="true" ht="14.25" hidden="false" customHeight="true" outlineLevel="0" collapsed="false">
      <c r="A16" s="13" t="s">
        <v>9</v>
      </c>
      <c r="B16" s="6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20"/>
      <c r="R16" s="6"/>
      <c r="S16" s="6"/>
      <c r="T16" s="6"/>
      <c r="U16" s="14"/>
      <c r="V16" s="19"/>
      <c r="W16" s="21"/>
    </row>
    <row r="17" s="10" customFormat="true" ht="12.75" hidden="false" customHeight="false" outlineLevel="0" collapsed="false">
      <c r="A17" s="15" t="s">
        <v>6</v>
      </c>
      <c r="B17" s="6"/>
      <c r="C17" s="19" t="n">
        <v>0.119890470129438</v>
      </c>
      <c r="D17" s="19"/>
      <c r="E17" s="19" t="n">
        <v>0</v>
      </c>
      <c r="F17" s="19"/>
      <c r="G17" s="19" t="n">
        <v>0.0433331905816647</v>
      </c>
      <c r="H17" s="19"/>
      <c r="I17" s="19" t="n">
        <v>0</v>
      </c>
      <c r="J17" s="19"/>
      <c r="K17" s="19" t="n">
        <v>0</v>
      </c>
      <c r="L17" s="22"/>
      <c r="M17" s="19" t="n">
        <v>0</v>
      </c>
      <c r="N17" s="19"/>
      <c r="O17" s="19" t="n">
        <v>0</v>
      </c>
      <c r="P17" s="19"/>
      <c r="Q17" s="23" t="n">
        <v>0</v>
      </c>
      <c r="R17" s="23"/>
      <c r="S17" s="24" t="n">
        <v>0</v>
      </c>
      <c r="T17" s="6"/>
      <c r="U17" s="25" t="n">
        <v>0</v>
      </c>
      <c r="V17" s="19"/>
      <c r="W17" s="26" t="n">
        <v>0.0136635433450105</v>
      </c>
    </row>
    <row r="18" s="10" customFormat="true" ht="12.75" hidden="false" customHeight="false" outlineLevel="0" collapsed="false">
      <c r="A18" s="15" t="s">
        <v>10</v>
      </c>
      <c r="B18" s="6"/>
      <c r="C18" s="27" t="n">
        <v>31.1955003276799</v>
      </c>
      <c r="D18" s="27"/>
      <c r="E18" s="27" t="n">
        <v>25.9581223150105</v>
      </c>
      <c r="F18" s="27"/>
      <c r="G18" s="27" t="n">
        <v>26.2599134924888</v>
      </c>
      <c r="H18" s="27"/>
      <c r="I18" s="27" t="n">
        <v>23.2371486770999</v>
      </c>
      <c r="J18" s="27"/>
      <c r="K18" s="27" t="n">
        <v>24.5195443621447</v>
      </c>
      <c r="L18" s="28"/>
      <c r="M18" s="27" t="n">
        <v>25.9220311258268</v>
      </c>
      <c r="N18" s="27"/>
      <c r="O18" s="27" t="n">
        <v>26.5072084608074</v>
      </c>
      <c r="P18" s="27"/>
      <c r="Q18" s="29" t="n">
        <v>25.4234933073146</v>
      </c>
      <c r="R18" s="29"/>
      <c r="S18" s="30" t="n">
        <v>25.0294280360156</v>
      </c>
      <c r="T18" s="6"/>
      <c r="U18" s="31" t="n">
        <v>26.1370666422841</v>
      </c>
      <c r="V18" s="19"/>
      <c r="W18" s="32" t="n">
        <v>25.9353572035935</v>
      </c>
    </row>
    <row r="19" s="10" customFormat="true" ht="6" hidden="false" customHeight="true" outlineLevel="0" collapsed="false">
      <c r="A19" s="18"/>
      <c r="B19" s="6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0"/>
      <c r="R19" s="6"/>
      <c r="S19" s="25"/>
      <c r="T19" s="6"/>
      <c r="U19" s="31"/>
      <c r="V19" s="19"/>
      <c r="W19" s="17"/>
    </row>
    <row r="20" s="10" customFormat="true" ht="14.25" hidden="false" customHeight="true" outlineLevel="0" collapsed="false">
      <c r="A20" s="13" t="s">
        <v>11</v>
      </c>
      <c r="B20" s="6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0"/>
      <c r="R20" s="6"/>
      <c r="S20" s="25"/>
      <c r="T20" s="6"/>
      <c r="U20" s="31"/>
      <c r="V20" s="19"/>
      <c r="W20" s="33"/>
    </row>
    <row r="21" s="10" customFormat="true" ht="12.75" hidden="false" customHeight="false" outlineLevel="0" collapsed="false">
      <c r="A21" s="15" t="s">
        <v>6</v>
      </c>
      <c r="B21" s="6"/>
      <c r="C21" s="19" t="n">
        <v>0</v>
      </c>
      <c r="D21" s="19"/>
      <c r="E21" s="19" t="n">
        <v>0.35669249002804</v>
      </c>
      <c r="F21" s="19"/>
      <c r="G21" s="19" t="n">
        <v>0.419980646377769</v>
      </c>
      <c r="H21" s="19"/>
      <c r="I21" s="19" t="n">
        <v>0</v>
      </c>
      <c r="J21" s="19"/>
      <c r="K21" s="19" t="n">
        <v>1.05046284018234</v>
      </c>
      <c r="L21" s="19"/>
      <c r="M21" s="19" t="n">
        <v>0.482807264179364</v>
      </c>
      <c r="N21" s="19"/>
      <c r="O21" s="19" t="n">
        <v>1.44287891391396</v>
      </c>
      <c r="P21" s="19"/>
      <c r="Q21" s="25" t="n">
        <v>0.849456424987052</v>
      </c>
      <c r="R21" s="6"/>
      <c r="S21" s="34" t="n">
        <v>0</v>
      </c>
      <c r="T21" s="6"/>
      <c r="U21" s="25" t="n">
        <v>0</v>
      </c>
      <c r="V21" s="19"/>
      <c r="W21" s="34" t="n">
        <v>0.407816861164831</v>
      </c>
    </row>
    <row r="22" s="10" customFormat="true" ht="12.75" hidden="false" customHeight="false" outlineLevel="0" collapsed="false">
      <c r="A22" s="15" t="s">
        <v>12</v>
      </c>
      <c r="B22" s="6"/>
      <c r="C22" s="27" t="n">
        <v>43.7364212377044</v>
      </c>
      <c r="D22" s="27"/>
      <c r="E22" s="27" t="n">
        <v>39.2361739030844</v>
      </c>
      <c r="F22" s="27"/>
      <c r="G22" s="27" t="n">
        <v>47.8777936870657</v>
      </c>
      <c r="H22" s="27"/>
      <c r="I22" s="27" t="n">
        <v>47.9338752282362</v>
      </c>
      <c r="J22" s="27"/>
      <c r="K22" s="27" t="n">
        <v>89.2893414154993</v>
      </c>
      <c r="L22" s="27"/>
      <c r="M22" s="27" t="n">
        <v>55.5228353806269</v>
      </c>
      <c r="N22" s="27"/>
      <c r="O22" s="27" t="n">
        <v>66.3724300400421</v>
      </c>
      <c r="P22" s="27"/>
      <c r="Q22" s="31" t="n">
        <v>92.5907503235887</v>
      </c>
      <c r="R22" s="6"/>
      <c r="S22" s="35" t="n">
        <v>43.1733725815477</v>
      </c>
      <c r="T22" s="6"/>
      <c r="U22" s="31" t="n">
        <v>39.5520906616726</v>
      </c>
      <c r="V22" s="27"/>
      <c r="W22" s="35" t="n">
        <v>53.9847569966944</v>
      </c>
    </row>
    <row r="23" s="10" customFormat="true" ht="5.25" hidden="false" customHeight="true" outlineLevel="0" collapsed="false">
      <c r="A23" s="18"/>
      <c r="B23" s="6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20"/>
      <c r="R23" s="6"/>
      <c r="S23" s="25"/>
      <c r="T23" s="6"/>
      <c r="U23" s="14"/>
      <c r="V23" s="19"/>
      <c r="W23" s="35"/>
    </row>
    <row r="24" s="10" customFormat="true" ht="14.25" hidden="false" customHeight="true" outlineLevel="0" collapsed="false">
      <c r="A24" s="13" t="s">
        <v>13</v>
      </c>
      <c r="B24" s="6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0"/>
      <c r="R24" s="6"/>
      <c r="S24" s="25"/>
      <c r="T24" s="6"/>
      <c r="U24" s="14"/>
      <c r="V24" s="19"/>
      <c r="W24" s="33"/>
    </row>
    <row r="25" s="10" customFormat="true" ht="14.25" hidden="false" customHeight="false" outlineLevel="0" collapsed="false">
      <c r="A25" s="15" t="s">
        <v>6</v>
      </c>
      <c r="B25" s="6"/>
      <c r="C25" s="19" t="n">
        <v>0.378620910026831</v>
      </c>
      <c r="D25" s="19"/>
      <c r="E25" s="19" t="n">
        <v>0.200201679884051</v>
      </c>
      <c r="F25" s="36"/>
      <c r="G25" s="19" t="n">
        <v>0.394701865605763</v>
      </c>
      <c r="H25" s="6"/>
      <c r="I25" s="19" t="n">
        <v>0.268031442781637</v>
      </c>
      <c r="J25" s="19"/>
      <c r="K25" s="37" t="n">
        <v>0.134687858515657</v>
      </c>
      <c r="L25" s="37"/>
      <c r="M25" s="37" t="n">
        <v>0.306342084048968</v>
      </c>
      <c r="N25" s="38"/>
      <c r="O25" s="37" t="n">
        <v>0.198229927325718</v>
      </c>
      <c r="P25" s="37"/>
      <c r="Q25" s="34" t="n">
        <v>0.159927528450257</v>
      </c>
      <c r="R25" s="21"/>
      <c r="S25" s="34" t="n">
        <v>0.248889112768262</v>
      </c>
      <c r="T25" s="6"/>
      <c r="U25" s="25" t="n">
        <v>0.247638151133564</v>
      </c>
      <c r="V25" s="38"/>
      <c r="W25" s="34" t="n">
        <v>0.265386681427221</v>
      </c>
    </row>
    <row r="26" s="10" customFormat="true" ht="14.25" hidden="false" customHeight="false" outlineLevel="0" collapsed="false">
      <c r="A26" s="15" t="s">
        <v>14</v>
      </c>
      <c r="B26" s="6"/>
      <c r="C26" s="27" t="n">
        <v>9.86641547893447</v>
      </c>
      <c r="D26" s="27"/>
      <c r="E26" s="27" t="n">
        <v>7.38521752461166</v>
      </c>
      <c r="F26" s="39"/>
      <c r="G26" s="27" t="n">
        <v>8.96205412493084</v>
      </c>
      <c r="H26" s="6"/>
      <c r="I26" s="27" t="n">
        <v>10.1628588721371</v>
      </c>
      <c r="J26" s="27"/>
      <c r="K26" s="38" t="n">
        <v>9.69752581312732</v>
      </c>
      <c r="L26" s="38"/>
      <c r="M26" s="38" t="n">
        <v>8.09618364986558</v>
      </c>
      <c r="N26" s="38"/>
      <c r="O26" s="38" t="n">
        <v>8.83224453973476</v>
      </c>
      <c r="P26" s="38"/>
      <c r="Q26" s="35" t="n">
        <v>7.58513420649792</v>
      </c>
      <c r="R26" s="35"/>
      <c r="S26" s="35" t="n">
        <v>7.30828940219534</v>
      </c>
      <c r="T26" s="6"/>
      <c r="U26" s="31" t="n">
        <v>8.46922476876788</v>
      </c>
      <c r="V26" s="38"/>
      <c r="W26" s="35" t="n">
        <v>9.04210336005604</v>
      </c>
    </row>
    <row r="27" s="10" customFormat="true" ht="14.25" hidden="false" customHeight="false" outlineLevel="0" collapsed="false">
      <c r="A27" s="15" t="s">
        <v>15</v>
      </c>
      <c r="B27" s="6"/>
      <c r="C27" s="27" t="n">
        <v>178.130002258505</v>
      </c>
      <c r="D27" s="27"/>
      <c r="E27" s="27" t="n">
        <v>157.981370059614</v>
      </c>
      <c r="F27" s="39"/>
      <c r="G27" s="27" t="n">
        <v>151.588734149413</v>
      </c>
      <c r="H27" s="6"/>
      <c r="I27" s="27" t="n">
        <v>158.116215287601</v>
      </c>
      <c r="J27" s="27"/>
      <c r="K27" s="38" t="n">
        <v>155.542028609165</v>
      </c>
      <c r="L27" s="38"/>
      <c r="M27" s="38" t="n">
        <v>138.225924638381</v>
      </c>
      <c r="N27" s="38"/>
      <c r="O27" s="38" t="n">
        <v>141.124620462463</v>
      </c>
      <c r="P27" s="38"/>
      <c r="Q27" s="35" t="n">
        <v>138.056131608622</v>
      </c>
      <c r="R27" s="35"/>
      <c r="S27" s="35" t="n">
        <v>118.425965111735</v>
      </c>
      <c r="T27" s="6"/>
      <c r="U27" s="31" t="n">
        <v>120.674071047386</v>
      </c>
      <c r="V27" s="38"/>
      <c r="W27" s="35" t="n">
        <v>152.848511358432</v>
      </c>
    </row>
    <row r="28" s="10" customFormat="true" ht="5.25" hidden="false" customHeight="true" outlineLevel="0" collapsed="false">
      <c r="A28" s="18"/>
      <c r="B28" s="6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20"/>
      <c r="R28" s="6"/>
      <c r="S28" s="25"/>
      <c r="T28" s="6"/>
      <c r="U28" s="25"/>
      <c r="V28" s="19"/>
      <c r="W28" s="33"/>
    </row>
    <row r="29" s="10" customFormat="true" ht="14.25" hidden="false" customHeight="true" outlineLevel="0" collapsed="false">
      <c r="A29" s="13" t="s">
        <v>16</v>
      </c>
      <c r="B29" s="6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20"/>
      <c r="R29" s="6"/>
      <c r="S29" s="25"/>
      <c r="T29" s="6"/>
      <c r="U29" s="25"/>
      <c r="V29" s="19"/>
      <c r="W29" s="33"/>
    </row>
    <row r="30" s="10" customFormat="true" ht="12.75" hidden="false" customHeight="false" outlineLevel="0" collapsed="false">
      <c r="A30" s="15" t="s">
        <v>6</v>
      </c>
      <c r="B30" s="6"/>
      <c r="C30" s="19" t="n">
        <v>2.58537608174362</v>
      </c>
      <c r="D30" s="19"/>
      <c r="E30" s="19" t="n">
        <v>2.60219854352171</v>
      </c>
      <c r="F30" s="19"/>
      <c r="G30" s="19" t="n">
        <v>2.47653228379887</v>
      </c>
      <c r="H30" s="19"/>
      <c r="I30" s="19" t="n">
        <v>2.22907771226455</v>
      </c>
      <c r="J30" s="19"/>
      <c r="K30" s="19" t="n">
        <v>1.92113182807625</v>
      </c>
      <c r="L30" s="19"/>
      <c r="M30" s="19" t="n">
        <v>1.6355610183681</v>
      </c>
      <c r="N30" s="19"/>
      <c r="O30" s="19" t="n">
        <v>1.31137184505274</v>
      </c>
      <c r="P30" s="19"/>
      <c r="Q30" s="25" t="n">
        <v>1.38156203752484</v>
      </c>
      <c r="R30" s="6"/>
      <c r="S30" s="25" t="n">
        <v>1.25544758323615</v>
      </c>
      <c r="T30" s="6"/>
      <c r="U30" s="25" t="n">
        <v>1.23195389021323</v>
      </c>
      <c r="V30" s="19"/>
      <c r="W30" s="34" t="n">
        <v>1.86600310566111</v>
      </c>
      <c r="X30" s="40"/>
      <c r="Y30" s="40"/>
    </row>
    <row r="31" s="10" customFormat="true" ht="12.75" hidden="false" customHeight="false" outlineLevel="0" collapsed="false">
      <c r="A31" s="15" t="s">
        <v>14</v>
      </c>
      <c r="B31" s="6"/>
      <c r="C31" s="27" t="n">
        <v>24.9780439638953</v>
      </c>
      <c r="D31" s="27"/>
      <c r="E31" s="27" t="n">
        <v>22.7082603645713</v>
      </c>
      <c r="F31" s="27"/>
      <c r="G31" s="27" t="n">
        <v>21.898567725353</v>
      </c>
      <c r="H31" s="27"/>
      <c r="I31" s="27" t="n">
        <v>20.1846722729989</v>
      </c>
      <c r="J31" s="27"/>
      <c r="K31" s="27" t="n">
        <v>18.2912535548263</v>
      </c>
      <c r="L31" s="27"/>
      <c r="M31" s="27" t="n">
        <v>17.1618073995339</v>
      </c>
      <c r="N31" s="27"/>
      <c r="O31" s="27" t="n">
        <v>15.3108552304421</v>
      </c>
      <c r="P31" s="27"/>
      <c r="Q31" s="31" t="n">
        <v>14.4336464282748</v>
      </c>
      <c r="R31" s="6"/>
      <c r="S31" s="31" t="n">
        <v>14.1578751802398</v>
      </c>
      <c r="T31" s="6"/>
      <c r="U31" s="31" t="n">
        <v>13.2234948776263</v>
      </c>
      <c r="V31" s="27"/>
      <c r="W31" s="35" t="n">
        <v>18.2552901664989</v>
      </c>
      <c r="X31" s="41"/>
      <c r="Y31" s="41"/>
    </row>
    <row r="32" s="10" customFormat="true" ht="12.75" hidden="false" customHeight="false" outlineLevel="0" collapsed="false">
      <c r="A32" s="15" t="s">
        <v>15</v>
      </c>
      <c r="B32" s="6"/>
      <c r="C32" s="27" t="n">
        <v>284.465634732028</v>
      </c>
      <c r="D32" s="27"/>
      <c r="E32" s="27" t="n">
        <v>277.00131624299</v>
      </c>
      <c r="F32" s="27"/>
      <c r="G32" s="27" t="n">
        <v>262.709069807448</v>
      </c>
      <c r="H32" s="27"/>
      <c r="I32" s="27" t="n">
        <v>251.289596594974</v>
      </c>
      <c r="J32" s="27"/>
      <c r="K32" s="27" t="n">
        <v>228.010990586349</v>
      </c>
      <c r="L32" s="27"/>
      <c r="M32" s="27" t="n">
        <v>221.491101762234</v>
      </c>
      <c r="N32" s="27"/>
      <c r="O32" s="27" t="n">
        <v>209.199145652994</v>
      </c>
      <c r="P32" s="27"/>
      <c r="Q32" s="31" t="n">
        <v>195.458953539924</v>
      </c>
      <c r="R32" s="6"/>
      <c r="S32" s="31" t="n">
        <v>187.62436865672</v>
      </c>
      <c r="T32" s="6"/>
      <c r="U32" s="31" t="n">
        <v>172.296206044382</v>
      </c>
      <c r="V32" s="27"/>
      <c r="W32" s="35" t="n">
        <v>229.14347229657</v>
      </c>
      <c r="X32" s="41"/>
      <c r="Y32" s="41"/>
    </row>
    <row r="33" s="10" customFormat="true" ht="5.25" hidden="false" customHeight="true" outlineLevel="0" collapsed="false">
      <c r="A33" s="18"/>
      <c r="B33" s="6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20"/>
      <c r="R33" s="6"/>
      <c r="S33" s="25"/>
      <c r="T33" s="6"/>
      <c r="U33" s="25"/>
      <c r="V33" s="19"/>
      <c r="W33" s="33"/>
    </row>
    <row r="34" s="10" customFormat="true" ht="14.25" hidden="false" customHeight="true" outlineLevel="0" collapsed="false">
      <c r="A34" s="13" t="s">
        <v>17</v>
      </c>
      <c r="B34" s="6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20"/>
      <c r="R34" s="6"/>
      <c r="S34" s="25"/>
      <c r="T34" s="6"/>
      <c r="U34" s="25"/>
      <c r="V34" s="19"/>
      <c r="W34" s="33"/>
    </row>
    <row r="35" s="10" customFormat="true" ht="12.75" hidden="false" customHeight="false" outlineLevel="0" collapsed="false">
      <c r="A35" s="15" t="s">
        <v>6</v>
      </c>
      <c r="B35" s="6"/>
      <c r="C35" s="19" t="n">
        <v>0.772456177082028</v>
      </c>
      <c r="D35" s="19"/>
      <c r="E35" s="19" t="n">
        <v>0.655077141956188</v>
      </c>
      <c r="F35" s="19"/>
      <c r="G35" s="19" t="n">
        <v>0.606627476182967</v>
      </c>
      <c r="H35" s="19"/>
      <c r="I35" s="19" t="n">
        <v>0.645739751370616</v>
      </c>
      <c r="J35" s="19"/>
      <c r="K35" s="19" t="n">
        <v>0.481824823282365</v>
      </c>
      <c r="L35" s="19"/>
      <c r="M35" s="19" t="n">
        <v>0.412256430419083</v>
      </c>
      <c r="N35" s="19"/>
      <c r="O35" s="19" t="n">
        <v>0.386050338401081</v>
      </c>
      <c r="P35" s="19"/>
      <c r="Q35" s="25" t="n">
        <v>0.382915070137232</v>
      </c>
      <c r="R35" s="6"/>
      <c r="S35" s="25" t="n">
        <v>0.372536329337105</v>
      </c>
      <c r="T35" s="6"/>
      <c r="U35" s="25" t="n">
        <v>0.402924172734133</v>
      </c>
      <c r="V35" s="19"/>
      <c r="W35" s="34" t="n">
        <v>0.507981656590707</v>
      </c>
    </row>
    <row r="36" s="10" customFormat="true" ht="12.75" hidden="false" customHeight="false" outlineLevel="0" collapsed="false">
      <c r="A36" s="15" t="s">
        <v>14</v>
      </c>
      <c r="B36" s="6"/>
      <c r="C36" s="27" t="n">
        <v>7.86161044739934</v>
      </c>
      <c r="D36" s="27"/>
      <c r="E36" s="27" t="n">
        <v>7.12093115422745</v>
      </c>
      <c r="F36" s="27"/>
      <c r="G36" s="27" t="n">
        <v>6.57957493398449</v>
      </c>
      <c r="H36" s="27"/>
      <c r="I36" s="27" t="n">
        <v>5.49992133063938</v>
      </c>
      <c r="J36" s="27"/>
      <c r="K36" s="27" t="n">
        <v>4.98632665955005</v>
      </c>
      <c r="L36" s="27"/>
      <c r="M36" s="27" t="n">
        <v>4.77530365235438</v>
      </c>
      <c r="N36" s="27"/>
      <c r="O36" s="27" t="n">
        <v>4.07623739664671</v>
      </c>
      <c r="P36" s="27"/>
      <c r="Q36" s="31" t="n">
        <v>3.82915070137232</v>
      </c>
      <c r="R36" s="6"/>
      <c r="S36" s="31" t="n">
        <v>4.09789962270815</v>
      </c>
      <c r="T36" s="6"/>
      <c r="U36" s="31" t="n">
        <v>4.04013156984766</v>
      </c>
      <c r="V36" s="27"/>
      <c r="W36" s="35" t="n">
        <v>5.24149921507025</v>
      </c>
    </row>
    <row r="37" s="10" customFormat="true" ht="12.75" hidden="false" customHeight="false" outlineLevel="0" collapsed="false">
      <c r="A37" s="15" t="s">
        <v>15</v>
      </c>
      <c r="B37" s="6"/>
      <c r="C37" s="27" t="n">
        <v>76.8220127078674</v>
      </c>
      <c r="D37" s="27"/>
      <c r="E37" s="27" t="n">
        <v>73.3686398990931</v>
      </c>
      <c r="F37" s="27"/>
      <c r="G37" s="27" t="n">
        <v>68.992209502809</v>
      </c>
      <c r="H37" s="27"/>
      <c r="I37" s="27" t="n">
        <v>59.4525909020532</v>
      </c>
      <c r="J37" s="27"/>
      <c r="K37" s="27" t="n">
        <v>55.0512873671223</v>
      </c>
      <c r="L37" s="27"/>
      <c r="M37" s="27" t="n">
        <v>54.3147847077142</v>
      </c>
      <c r="N37" s="27"/>
      <c r="O37" s="27" t="n">
        <v>51.0267711992488</v>
      </c>
      <c r="P37" s="27"/>
      <c r="Q37" s="31" t="n">
        <v>50.6686735455119</v>
      </c>
      <c r="R37" s="6"/>
      <c r="S37" s="31" t="n">
        <v>51.1729448753059</v>
      </c>
      <c r="T37" s="6"/>
      <c r="U37" s="31" t="n">
        <v>48.1984429330074</v>
      </c>
      <c r="V37" s="27"/>
      <c r="W37" s="35" t="n">
        <v>58.5681063025439</v>
      </c>
    </row>
    <row r="38" s="10" customFormat="true" ht="5.25" hidden="false" customHeight="true" outlineLevel="0" collapsed="false">
      <c r="A38" s="18"/>
      <c r="B38" s="6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20"/>
      <c r="R38" s="6"/>
      <c r="S38" s="25"/>
      <c r="T38" s="6"/>
      <c r="U38" s="25"/>
      <c r="V38" s="19"/>
      <c r="W38" s="33"/>
    </row>
    <row r="39" s="10" customFormat="true" ht="14.25" hidden="false" customHeight="true" outlineLevel="0" collapsed="false">
      <c r="A39" s="13" t="s">
        <v>18</v>
      </c>
      <c r="B39" s="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20"/>
      <c r="R39" s="6"/>
      <c r="S39" s="25"/>
      <c r="T39" s="6"/>
      <c r="U39" s="25"/>
      <c r="V39" s="19"/>
      <c r="W39" s="33"/>
    </row>
    <row r="40" s="10" customFormat="true" ht="12.75" hidden="false" customHeight="false" outlineLevel="0" collapsed="false">
      <c r="A40" s="15" t="s">
        <v>6</v>
      </c>
      <c r="B40" s="6"/>
      <c r="C40" s="27" t="n">
        <v>106.385334883535</v>
      </c>
      <c r="D40" s="27"/>
      <c r="E40" s="27" t="n">
        <v>98.5428892571633</v>
      </c>
      <c r="F40" s="27"/>
      <c r="G40" s="27" t="n">
        <v>108.548067836789</v>
      </c>
      <c r="H40" s="27"/>
      <c r="I40" s="27" t="n">
        <v>99.5638382565898</v>
      </c>
      <c r="J40" s="27"/>
      <c r="K40" s="27" t="n">
        <v>90.7408827055674</v>
      </c>
      <c r="L40" s="27"/>
      <c r="M40" s="27" t="n">
        <v>85.476877975329</v>
      </c>
      <c r="N40" s="27"/>
      <c r="O40" s="27" t="n">
        <v>81.1683793257596</v>
      </c>
      <c r="P40" s="27"/>
      <c r="Q40" s="27" t="n">
        <v>72.2044536619875</v>
      </c>
      <c r="R40" s="6"/>
      <c r="S40" s="27" t="n">
        <v>66.7313548759396</v>
      </c>
      <c r="T40" s="6"/>
      <c r="U40" s="31" t="n">
        <v>70.8073501716727</v>
      </c>
      <c r="V40" s="27"/>
      <c r="W40" s="38" t="n">
        <v>89.2793240939203</v>
      </c>
    </row>
    <row r="41" s="10" customFormat="true" ht="12.75" hidden="false" customHeight="false" outlineLevel="0" collapsed="false">
      <c r="A41" s="15" t="s">
        <v>14</v>
      </c>
      <c r="B41" s="6"/>
      <c r="C41" s="27" t="n">
        <v>1208.97385693289</v>
      </c>
      <c r="D41" s="27"/>
      <c r="E41" s="27" t="n">
        <v>1127.09512000987</v>
      </c>
      <c r="F41" s="27"/>
      <c r="G41" s="27" t="n">
        <v>1175.00112162561</v>
      </c>
      <c r="H41" s="27"/>
      <c r="I41" s="27" t="n">
        <v>1140.75098356232</v>
      </c>
      <c r="J41" s="27"/>
      <c r="K41" s="27" t="n">
        <v>1113.37038435289</v>
      </c>
      <c r="L41" s="27"/>
      <c r="M41" s="27" t="n">
        <v>1054.33555841603</v>
      </c>
      <c r="N41" s="27"/>
      <c r="O41" s="27" t="n">
        <v>1043.90995048489</v>
      </c>
      <c r="P41" s="27"/>
      <c r="Q41" s="27" t="n">
        <v>1118.77011212731</v>
      </c>
      <c r="R41" s="6"/>
      <c r="S41" s="27" t="n">
        <v>1094.15008086221</v>
      </c>
      <c r="T41" s="6"/>
      <c r="U41" s="29" t="n">
        <v>1111.73957354134</v>
      </c>
      <c r="V41" s="27"/>
      <c r="W41" s="38" t="n">
        <v>1124.29660457809</v>
      </c>
    </row>
    <row r="42" s="10" customFormat="true" ht="12.75" hidden="false" customHeight="false" outlineLevel="0" collapsed="false">
      <c r="A42" s="15" t="s">
        <v>15</v>
      </c>
      <c r="B42" s="6"/>
      <c r="C42" s="27" t="n">
        <v>4662.95106281833</v>
      </c>
      <c r="D42" s="27"/>
      <c r="E42" s="27" t="n">
        <v>4299.17167472728</v>
      </c>
      <c r="F42" s="27"/>
      <c r="G42" s="27" t="n">
        <v>4227.0321041084</v>
      </c>
      <c r="H42" s="27"/>
      <c r="I42" s="27" t="n">
        <v>3972.22462867575</v>
      </c>
      <c r="J42" s="27"/>
      <c r="K42" s="27" t="n">
        <v>3966.46251988839</v>
      </c>
      <c r="L42" s="27"/>
      <c r="M42" s="27" t="n">
        <v>3749.21145068482</v>
      </c>
      <c r="N42" s="27"/>
      <c r="O42" s="27" t="n">
        <v>3763.55418382418</v>
      </c>
      <c r="P42" s="27"/>
      <c r="Q42" s="27" t="n">
        <v>4019.11530742831</v>
      </c>
      <c r="R42" s="6"/>
      <c r="S42" s="27" t="n">
        <v>3928.60506906827</v>
      </c>
      <c r="T42" s="6"/>
      <c r="U42" s="29" t="n">
        <v>4011.41821878914</v>
      </c>
      <c r="V42" s="27"/>
      <c r="W42" s="38" t="n">
        <v>4084.59514022166</v>
      </c>
    </row>
    <row r="43" s="10" customFormat="true" ht="5.25" hidden="false" customHeight="true" outlineLevel="0" collapsed="false">
      <c r="A43" s="18"/>
      <c r="B43" s="6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6"/>
      <c r="S43" s="31"/>
      <c r="T43" s="6"/>
      <c r="U43" s="29"/>
      <c r="V43" s="19"/>
      <c r="W43" s="33"/>
    </row>
    <row r="44" s="10" customFormat="true" ht="14.25" hidden="false" customHeight="true" outlineLevel="0" collapsed="false">
      <c r="A44" s="13" t="s">
        <v>19</v>
      </c>
      <c r="B44" s="6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6"/>
      <c r="S44" s="31"/>
      <c r="T44" s="6"/>
      <c r="U44" s="29"/>
      <c r="V44" s="19"/>
      <c r="W44" s="33"/>
    </row>
    <row r="45" s="10" customFormat="true" ht="12.75" hidden="false" customHeight="false" outlineLevel="0" collapsed="false">
      <c r="A45" s="15" t="s">
        <v>6</v>
      </c>
      <c r="B45" s="6"/>
      <c r="C45" s="27" t="n">
        <v>32.5456071675209</v>
      </c>
      <c r="D45" s="27"/>
      <c r="E45" s="27" t="n">
        <v>34.3061634007242</v>
      </c>
      <c r="F45" s="27"/>
      <c r="G45" s="27" t="n">
        <v>32.4311864109288</v>
      </c>
      <c r="H45" s="27"/>
      <c r="I45" s="27" t="n">
        <v>33.127065809006</v>
      </c>
      <c r="J45" s="27"/>
      <c r="K45" s="27" t="n">
        <v>25.1622265289596</v>
      </c>
      <c r="L45" s="27"/>
      <c r="M45" s="27" t="n">
        <v>21.7855324076543</v>
      </c>
      <c r="N45" s="27"/>
      <c r="O45" s="27" t="n">
        <v>22.9627399776741</v>
      </c>
      <c r="P45" s="27"/>
      <c r="Q45" s="27" t="n">
        <v>21.6541358836935</v>
      </c>
      <c r="R45" s="6"/>
      <c r="S45" s="27" t="n">
        <v>23.5875813697664</v>
      </c>
      <c r="T45" s="6"/>
      <c r="U45" s="29" t="n">
        <v>21.6463324887547</v>
      </c>
      <c r="V45" s="27"/>
      <c r="W45" s="38" t="n">
        <v>26.5822991617441</v>
      </c>
    </row>
    <row r="46" s="10" customFormat="true" ht="12.75" hidden="false" customHeight="false" outlineLevel="0" collapsed="false">
      <c r="A46" s="15" t="s">
        <v>14</v>
      </c>
      <c r="B46" s="6"/>
      <c r="C46" s="27" t="n">
        <v>560.561651810733</v>
      </c>
      <c r="D46" s="27"/>
      <c r="E46" s="27" t="n">
        <v>547.044227200737</v>
      </c>
      <c r="F46" s="27"/>
      <c r="G46" s="27" t="n">
        <v>542.44491243485</v>
      </c>
      <c r="H46" s="27"/>
      <c r="I46" s="27" t="n">
        <v>561.227052580708</v>
      </c>
      <c r="J46" s="27"/>
      <c r="K46" s="27" t="n">
        <v>561.227052580708</v>
      </c>
      <c r="L46" s="27"/>
      <c r="M46" s="27" t="n">
        <v>567.680700237914</v>
      </c>
      <c r="N46" s="27"/>
      <c r="O46" s="27" t="n">
        <v>573.241013316532</v>
      </c>
      <c r="P46" s="27"/>
      <c r="Q46" s="27" t="n">
        <v>645.981324679903</v>
      </c>
      <c r="R46" s="6"/>
      <c r="S46" s="27" t="n">
        <v>667.648489618812</v>
      </c>
      <c r="T46" s="6"/>
      <c r="U46" s="29" t="n">
        <v>645.815350948901</v>
      </c>
      <c r="V46" s="27"/>
      <c r="W46" s="38" t="n">
        <v>595.37423138812</v>
      </c>
    </row>
    <row r="47" s="10" customFormat="true" ht="12.75" hidden="false" customHeight="false" outlineLevel="0" collapsed="false">
      <c r="A47" s="15" t="s">
        <v>15</v>
      </c>
      <c r="B47" s="6"/>
      <c r="C47" s="27" t="n">
        <v>4043.42737406632</v>
      </c>
      <c r="D47" s="27"/>
      <c r="E47" s="27" t="n">
        <v>3838.81332486077</v>
      </c>
      <c r="F47" s="27"/>
      <c r="G47" s="27" t="n">
        <v>3597.64037747536</v>
      </c>
      <c r="H47" s="27"/>
      <c r="I47" s="27" t="n">
        <v>3944.80022630038</v>
      </c>
      <c r="J47" s="27"/>
      <c r="K47" s="27" t="n">
        <v>3565.81570210831</v>
      </c>
      <c r="L47" s="27"/>
      <c r="M47" s="27" t="n">
        <v>3574.50312504051</v>
      </c>
      <c r="N47" s="27"/>
      <c r="O47" s="27" t="n">
        <v>3555.08726591288</v>
      </c>
      <c r="P47" s="27"/>
      <c r="Q47" s="27" t="n">
        <v>3888.63757948758</v>
      </c>
      <c r="R47" s="6"/>
      <c r="S47" s="27" t="n">
        <v>3816.19081296789</v>
      </c>
      <c r="T47" s="6"/>
      <c r="U47" s="29" t="n">
        <v>3860.19643042581</v>
      </c>
      <c r="V47" s="27"/>
      <c r="W47" s="38" t="n">
        <v>3764.16612478476</v>
      </c>
    </row>
    <row r="48" s="10" customFormat="true" ht="5.25" hidden="false" customHeight="true" outlineLevel="0" collapsed="false">
      <c r="A48" s="18"/>
      <c r="B48" s="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6"/>
      <c r="S48" s="31"/>
      <c r="T48" s="6"/>
      <c r="U48" s="29"/>
      <c r="V48" s="27"/>
      <c r="W48" s="37"/>
    </row>
    <row r="49" s="10" customFormat="true" ht="14.25" hidden="false" customHeight="true" outlineLevel="0" collapsed="false">
      <c r="A49" s="13" t="s">
        <v>20</v>
      </c>
      <c r="B49" s="6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6"/>
      <c r="S49" s="31"/>
      <c r="T49" s="6"/>
      <c r="U49" s="29"/>
      <c r="V49" s="27"/>
      <c r="W49" s="37"/>
    </row>
    <row r="50" s="10" customFormat="true" ht="12.75" hidden="false" customHeight="false" outlineLevel="0" collapsed="false">
      <c r="A50" s="15" t="s">
        <v>6</v>
      </c>
      <c r="B50" s="6"/>
      <c r="C50" s="27" t="n">
        <v>35.25130933404</v>
      </c>
      <c r="D50" s="27"/>
      <c r="E50" s="27" t="n">
        <v>36.0658213924201</v>
      </c>
      <c r="F50" s="27"/>
      <c r="G50" s="27" t="n">
        <v>35.3961960644966</v>
      </c>
      <c r="H50" s="27"/>
      <c r="I50" s="27" t="n">
        <v>35.4483850271641</v>
      </c>
      <c r="J50" s="27"/>
      <c r="K50" s="27" t="n">
        <v>30.6466339479241</v>
      </c>
      <c r="L50" s="27"/>
      <c r="M50" s="27" t="n">
        <v>26.215747195117</v>
      </c>
      <c r="N50" s="27"/>
      <c r="O50" s="27" t="n">
        <v>22.5733118866719</v>
      </c>
      <c r="P50" s="27"/>
      <c r="Q50" s="27" t="n">
        <v>24.474463999665</v>
      </c>
      <c r="R50" s="6"/>
      <c r="S50" s="42" t="n">
        <v>23.3616899089025</v>
      </c>
      <c r="T50" s="6"/>
      <c r="U50" s="29" t="n">
        <v>21.2122764469522</v>
      </c>
      <c r="V50" s="27"/>
      <c r="W50" s="38" t="n">
        <v>28.8467759573124</v>
      </c>
    </row>
    <row r="51" s="10" customFormat="true" ht="12.75" hidden="false" customHeight="false" outlineLevel="0" collapsed="false">
      <c r="A51" s="15" t="s">
        <v>14</v>
      </c>
      <c r="B51" s="6"/>
      <c r="C51" s="27" t="n">
        <v>392.860344560285</v>
      </c>
      <c r="D51" s="27"/>
      <c r="E51" s="27" t="n">
        <v>383.179196283998</v>
      </c>
      <c r="F51" s="27"/>
      <c r="G51" s="27" t="n">
        <v>369.746042149282</v>
      </c>
      <c r="H51" s="27"/>
      <c r="I51" s="27" t="n">
        <v>379.945228990843</v>
      </c>
      <c r="J51" s="27"/>
      <c r="K51" s="27" t="n">
        <v>355.865284409287</v>
      </c>
      <c r="L51" s="27"/>
      <c r="M51" s="27" t="n">
        <v>316.948383588964</v>
      </c>
      <c r="N51" s="27"/>
      <c r="O51" s="27" t="n">
        <v>312.403489197027</v>
      </c>
      <c r="P51" s="27"/>
      <c r="Q51" s="27" t="n">
        <v>319.140527253909</v>
      </c>
      <c r="R51" s="6"/>
      <c r="S51" s="27" t="n">
        <v>332.57034277459</v>
      </c>
      <c r="T51" s="6"/>
      <c r="U51" s="29" t="n">
        <v>287.591567104909</v>
      </c>
      <c r="V51" s="27"/>
      <c r="W51" s="38" t="n">
        <v>342.024350086368</v>
      </c>
    </row>
    <row r="52" s="10" customFormat="true" ht="12.75" hidden="false" customHeight="false" outlineLevel="0" collapsed="false">
      <c r="A52" s="43" t="s">
        <v>15</v>
      </c>
      <c r="B52" s="44"/>
      <c r="C52" s="27" t="n">
        <v>1832.49019505313</v>
      </c>
      <c r="D52" s="27"/>
      <c r="E52" s="27" t="n">
        <v>1788.83249144729</v>
      </c>
      <c r="F52" s="27"/>
      <c r="G52" s="27" t="n">
        <v>1624.6591799559</v>
      </c>
      <c r="H52" s="27"/>
      <c r="I52" s="27" t="n">
        <v>1656.69070024011</v>
      </c>
      <c r="J52" s="27"/>
      <c r="K52" s="27" t="n">
        <v>1526.00948969366</v>
      </c>
      <c r="L52" s="27"/>
      <c r="M52" s="27" t="n">
        <v>1409.72558967022</v>
      </c>
      <c r="N52" s="27"/>
      <c r="O52" s="27" t="n">
        <v>1440.51171780503</v>
      </c>
      <c r="P52" s="27"/>
      <c r="Q52" s="27" t="n">
        <v>1415.41282089012</v>
      </c>
      <c r="R52" s="44"/>
      <c r="S52" s="27" t="n">
        <v>1402.70260981596</v>
      </c>
      <c r="T52" s="44"/>
      <c r="U52" s="45" t="n">
        <v>1280.8910548985</v>
      </c>
      <c r="V52" s="27"/>
      <c r="W52" s="38" t="n">
        <v>1524.69418411374</v>
      </c>
    </row>
    <row r="53" s="10" customFormat="true" ht="6" hidden="false" customHeight="true" outlineLevel="0" collapsed="false">
      <c r="A53" s="46"/>
      <c r="B53" s="46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</row>
    <row r="54" s="10" customFormat="true" ht="14.25" hidden="false" customHeight="true" outlineLevel="0" collapsed="false">
      <c r="A54" s="48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</row>
    <row r="55" s="10" customFormat="true" ht="12" hidden="false" customHeight="true" outlineLevel="0" collapsed="false">
      <c r="A55" s="50" t="s">
        <v>21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51" t="str">
        <f aca="false">HYPERLINK("http://assets.dft.gov.uk/statistics/releases/reported-road-casualties-gb-main-results-2011/reported-road-casualties-gb-main-results-2011-definitions.pdf","Notes and Definitions")</f>
        <v>Notes and Definitions</v>
      </c>
    </row>
    <row r="56" s="10" customFormat="true" ht="6.75" hidden="false" customHeight="true" outlineLevel="0" collapsed="false">
      <c r="A56" s="50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51"/>
    </row>
    <row r="57" s="10" customFormat="true" ht="12.75" hidden="false" customHeight="true" outlineLevel="0" collapsed="false">
      <c r="A57" s="50" t="s">
        <v>22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</row>
    <row r="58" s="10" customFormat="true" ht="6" hidden="false" customHeight="true" outlineLevel="0" collapsed="false">
      <c r="A58" s="50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</row>
    <row r="59" s="10" customFormat="true" ht="12.75" hidden="false" customHeight="true" outlineLevel="0" collapsed="false">
      <c r="A59" s="52" t="s">
        <v>23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</row>
    <row r="60" s="10" customFormat="true" ht="6" hidden="false" customHeight="true" outlineLevel="0" collapsed="false">
      <c r="A60" s="52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</row>
    <row r="61" s="10" customFormat="true" ht="12.75" hidden="false" customHeight="true" outlineLevel="0" collapsed="false">
      <c r="A61" s="53" t="s">
        <v>24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</row>
    <row r="62" s="10" customFormat="true" ht="6" hidden="false" customHeight="true" outlineLevel="0" collapsed="false">
      <c r="A62" s="53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</row>
    <row r="63" s="10" customFormat="true" ht="12.75" hidden="false" customHeight="true" outlineLevel="0" collapsed="false">
      <c r="A63" s="53" t="s">
        <v>25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</row>
    <row r="64" s="10" customFormat="true" ht="6" hidden="false" customHeight="true" outlineLevel="0" collapsed="false">
      <c r="A64" s="53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</row>
    <row r="65" s="10" customFormat="true" ht="38.25" hidden="false" customHeight="true" outlineLevel="0" collapsed="false">
      <c r="A65" s="54" t="s">
        <v>26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5"/>
      <c r="V65" s="55"/>
      <c r="W65" s="55"/>
    </row>
    <row r="66" s="10" customFormat="true" ht="6" hidden="false" customHeight="true" outlineLevel="0" collapsed="false">
      <c r="A66" s="55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5"/>
      <c r="V66" s="55"/>
      <c r="W66" s="55"/>
    </row>
    <row r="67" s="10" customFormat="true" ht="12.75" hidden="false" customHeight="true" outlineLevel="0" collapsed="false">
      <c r="A67" s="57" t="s">
        <v>27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Y67" s="58"/>
    </row>
    <row r="68" s="10" customFormat="true" ht="6" hidden="false" customHeight="true" outlineLevel="0" collapsed="false">
      <c r="A68" s="57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Y68" s="58"/>
    </row>
    <row r="69" s="10" customFormat="true" ht="12.75" hidden="false" customHeight="true" outlineLevel="0" collapsed="false">
      <c r="A69" s="59" t="s">
        <v>28</v>
      </c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60"/>
      <c r="W69" s="60"/>
    </row>
    <row r="70" customFormat="false" ht="12.75" hidden="false" customHeight="true" outlineLevel="0" collapsed="false">
      <c r="A70" s="59" t="s">
        <v>29</v>
      </c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60"/>
      <c r="W70" s="60"/>
    </row>
    <row r="71" customFormat="false" ht="6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</row>
    <row r="72" customFormat="false" ht="12.75" hidden="false" customHeight="true" outlineLevel="0" collapsed="false">
      <c r="A72" s="53" t="s">
        <v>30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</row>
    <row r="73" customFormat="false" ht="12.75" hidden="false" customHeight="true" outlineLevel="0" collapsed="false"/>
    <row r="74" customFormat="false" ht="12.75" hidden="false" customHeight="true" outlineLevel="0" collapsed="false">
      <c r="A74" s="52" t="s">
        <v>31</v>
      </c>
      <c r="W74" s="61" t="s">
        <v>32</v>
      </c>
    </row>
    <row r="75" customFormat="false" ht="12.75" hidden="false" customHeight="true" outlineLevel="0" collapsed="false">
      <c r="A75" s="52" t="s">
        <v>33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U75" s="6"/>
      <c r="V75" s="6"/>
      <c r="W75" s="61" t="s">
        <v>34</v>
      </c>
    </row>
    <row r="76" customFormat="false" ht="12.75" hidden="false" customHeight="false" outlineLevel="0" collapsed="false">
      <c r="B76" s="62"/>
      <c r="C76" s="62"/>
      <c r="D76" s="63"/>
      <c r="E76" s="62"/>
      <c r="F76" s="63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S76" s="64"/>
      <c r="U76" s="65"/>
      <c r="V76" s="65"/>
      <c r="W76" s="21" t="s">
        <v>35</v>
      </c>
      <c r="Z76" s="65"/>
    </row>
    <row r="77" customFormat="false" ht="12.75" hidden="false" customHeight="false" outlineLevel="0" collapsed="false">
      <c r="B77" s="62"/>
      <c r="C77" s="62"/>
      <c r="D77" s="63"/>
      <c r="E77" s="62"/>
      <c r="F77" s="63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S77" s="6"/>
      <c r="U77" s="6"/>
      <c r="V77" s="6"/>
      <c r="W77" s="21" t="s">
        <v>36</v>
      </c>
    </row>
    <row r="78" customFormat="false" ht="12.75" hidden="false" customHeight="false" outlineLevel="0" collapsed="false">
      <c r="AC78" s="6"/>
    </row>
  </sheetData>
  <mergeCells count="3">
    <mergeCell ref="A65:T65"/>
    <mergeCell ref="A69:U69"/>
    <mergeCell ref="A70:U70"/>
  </mergeCells>
  <printOptions headings="false" gridLines="false" gridLinesSet="true" horizontalCentered="true" verticalCentered="false"/>
  <pageMargins left="0.669444444444445" right="0.551388888888889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16:49:17Z</dcterms:created>
  <dc:creator>Anil Bhagat</dc:creator>
  <dc:description/>
  <dc:language>en-US</dc:language>
  <cp:lastModifiedBy>Shawn Weekes</cp:lastModifiedBy>
  <cp:lastPrinted>2014-12-01T11:31:35Z</cp:lastPrinted>
  <dcterms:modified xsi:type="dcterms:W3CDTF">2014-12-01T11:33:54Z</dcterms:modified>
  <cp:revision>0</cp:revision>
  <dc:subject/>
  <dc:title/>
</cp:coreProperties>
</file>